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5</v>
      </c>
      <c r="E6" s="7" t="n">
        <v>12</v>
      </c>
      <c r="F6" s="8" t="n">
        <v>15405</v>
      </c>
      <c r="G6" s="8" t="n">
        <v>16013.97</v>
      </c>
      <c r="H6" s="8" t="n">
        <v>9328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5</v>
      </c>
      <c r="F7" s="8" t="n">
        <v>3354</v>
      </c>
      <c r="G7" s="8" t="n">
        <v>2014.51</v>
      </c>
      <c r="H7" s="8" t="n">
        <v>3223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5</v>
      </c>
      <c r="F8" s="8" t="n">
        <v>16493</v>
      </c>
      <c r="G8" s="8" t="n">
        <v>12602.54</v>
      </c>
      <c r="H8" s="8" t="n">
        <v>10996.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8</v>
      </c>
      <c r="D9" s="7" t="n">
        <v>175</v>
      </c>
      <c r="E9" s="7" t="n">
        <v>191</v>
      </c>
      <c r="F9" s="8" t="n">
        <v>202954</v>
      </c>
      <c r="G9" s="8" t="n">
        <v>194505.05</v>
      </c>
      <c r="H9" s="8" t="n">
        <v>223572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0</v>
      </c>
      <c r="D10" s="7" t="n">
        <v>139</v>
      </c>
      <c r="E10" s="7" t="n">
        <v>125</v>
      </c>
      <c r="F10" s="8" t="n">
        <v>37277</v>
      </c>
      <c r="G10" s="8" t="n">
        <v>40547.13</v>
      </c>
      <c r="H10" s="8" t="n">
        <v>24420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146</v>
      </c>
      <c r="G11" s="8" t="n">
        <v>3247.2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3</v>
      </c>
      <c r="E12" s="7" t="n">
        <v>5</v>
      </c>
      <c r="F12" s="8" t="n">
        <v>6003</v>
      </c>
      <c r="G12" s="8" t="n">
        <v>18894.1</v>
      </c>
      <c r="H12" s="8" t="n">
        <v>374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7279</v>
      </c>
      <c r="G13" s="8" t="n">
        <v>12534.6738</v>
      </c>
      <c r="H13" s="8" t="n">
        <v>5928.30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5</v>
      </c>
      <c r="F14" s="8" t="n">
        <v>59896</v>
      </c>
      <c r="G14" s="8" t="n">
        <v>64979.7516</v>
      </c>
      <c r="H14" s="8" t="n">
        <v>136573.30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6</v>
      </c>
      <c r="F15" s="8" t="n">
        <v>8470</v>
      </c>
      <c r="G15" s="8" t="n">
        <v>7150.3794</v>
      </c>
      <c r="H15" s="8" t="n">
        <v>24021.6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8277</v>
      </c>
      <c r="G18" s="8" t="n">
        <f aca="false">SUM(SUM(G6:G15))</f>
        <v>372489.3348</v>
      </c>
      <c r="H18" s="8" t="n">
        <f aca="false">SUM(SUM(H6:H15))</f>
        <v>475469.93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0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56Z</dcterms:created>
  <dc:creator>Michael Durham</dc:creator>
  <dc:description/>
  <dc:language>en-US</dc:language>
  <cp:lastModifiedBy>Michael Durham</cp:lastModifiedBy>
  <cp:lastPrinted>2012-12-14T13:46:57Z</cp:lastPrinted>
  <dcterms:modified xsi:type="dcterms:W3CDTF">2012-12-14T13:46:58Z</dcterms:modified>
  <cp:revision>0</cp:revision>
  <dc:subject/>
  <dc:title>Jewell2012</dc:title>
</cp:coreProperties>
</file>