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7</v>
      </c>
      <c r="D6" s="7" t="n">
        <v>1260</v>
      </c>
      <c r="E6" s="7" t="n">
        <v>1114</v>
      </c>
      <c r="F6" s="8" t="n">
        <v>1522123</v>
      </c>
      <c r="G6" s="8" t="n">
        <v>1767039.26</v>
      </c>
      <c r="H6" s="8" t="n">
        <v>1552487.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3</v>
      </c>
      <c r="D7" s="7" t="n">
        <v>516</v>
      </c>
      <c r="E7" s="7" t="n">
        <v>449</v>
      </c>
      <c r="F7" s="8" t="n">
        <v>536788</v>
      </c>
      <c r="G7" s="8" t="n">
        <v>540810.99</v>
      </c>
      <c r="H7" s="8" t="n">
        <v>325902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26</v>
      </c>
      <c r="D8" s="7" t="n">
        <v>650</v>
      </c>
      <c r="E8" s="7" t="n">
        <v>616</v>
      </c>
      <c r="F8" s="8" t="n">
        <v>3413586</v>
      </c>
      <c r="G8" s="8" t="n">
        <v>3409146.49</v>
      </c>
      <c r="H8" s="8" t="n">
        <v>3218677.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08</v>
      </c>
      <c r="D9" s="7" t="n">
        <v>8181</v>
      </c>
      <c r="E9" s="7" t="n">
        <v>8560</v>
      </c>
      <c r="F9" s="8" t="n">
        <v>11037699</v>
      </c>
      <c r="G9" s="8" t="n">
        <v>12593899.39</v>
      </c>
      <c r="H9" s="8" t="n">
        <v>13318846.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38</v>
      </c>
      <c r="D10" s="7" t="n">
        <v>3636</v>
      </c>
      <c r="E10" s="7" t="n">
        <v>3188</v>
      </c>
      <c r="F10" s="8" t="n">
        <v>621589</v>
      </c>
      <c r="G10" s="8" t="n">
        <v>979353.08</v>
      </c>
      <c r="H10" s="8" t="n">
        <v>567563.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2</v>
      </c>
      <c r="D11" s="7" t="n">
        <v>46</v>
      </c>
      <c r="E11" s="7" t="n">
        <v>0</v>
      </c>
      <c r="F11" s="8" t="n">
        <v>118996</v>
      </c>
      <c r="G11" s="8" t="n">
        <v>73989.5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30</v>
      </c>
      <c r="D12" s="7" t="n">
        <v>834</v>
      </c>
      <c r="E12" s="7" t="n">
        <v>728</v>
      </c>
      <c r="F12" s="8" t="n">
        <v>1657900</v>
      </c>
      <c r="G12" s="8" t="n">
        <v>1633594.04</v>
      </c>
      <c r="H12" s="8" t="n">
        <v>13421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8</v>
      </c>
      <c r="D13" s="7" t="n">
        <v>46</v>
      </c>
      <c r="E13" s="7" t="n">
        <v>34</v>
      </c>
      <c r="F13" s="8" t="n">
        <v>277423</v>
      </c>
      <c r="G13" s="8" t="n">
        <v>190736.6539</v>
      </c>
      <c r="H13" s="8" t="n">
        <v>135600.74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58</v>
      </c>
      <c r="E14" s="7" t="n">
        <v>72</v>
      </c>
      <c r="F14" s="8" t="n">
        <v>1204108</v>
      </c>
      <c r="G14" s="8" t="n">
        <v>1659024.826</v>
      </c>
      <c r="H14" s="8" t="n">
        <v>1977114.64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2</v>
      </c>
      <c r="D15" s="7" t="n">
        <v>185</v>
      </c>
      <c r="E15" s="7" t="n">
        <v>208</v>
      </c>
      <c r="F15" s="8" t="n">
        <v>856934</v>
      </c>
      <c r="G15" s="8" t="n">
        <v>674591.8176</v>
      </c>
      <c r="H15" s="8" t="n">
        <v>816559.51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247146</v>
      </c>
      <c r="G18" s="8" t="n">
        <f aca="false">SUM(SUM(G6:G15))</f>
        <v>23522186.0875</v>
      </c>
      <c r="H18" s="8" t="n">
        <f aca="false">SUM(SUM(H6:H15))</f>
        <v>23254938.75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108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83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726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8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56Z</dcterms:created>
  <dc:creator>Michael Durham</dc:creator>
  <dc:description/>
  <dc:language>en-US</dc:language>
  <cp:lastModifiedBy>Michael Durham</cp:lastModifiedBy>
  <cp:lastPrinted>2012-12-14T13:45:57Z</cp:lastPrinted>
  <dcterms:modified xsi:type="dcterms:W3CDTF">2012-12-14T13:45:58Z</dcterms:modified>
  <cp:revision>0</cp:revision>
  <dc:subject/>
  <dc:title>Douglas2012</dc:title>
</cp:coreProperties>
</file>