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4</v>
      </c>
      <c r="E6" s="7" t="n">
        <v>37</v>
      </c>
      <c r="F6" s="8" t="n">
        <v>50011</v>
      </c>
      <c r="G6" s="8" t="n">
        <v>32841</v>
      </c>
      <c r="H6" s="8" t="n">
        <v>474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5</v>
      </c>
      <c r="E7" s="7" t="n">
        <v>16</v>
      </c>
      <c r="F7" s="8" t="n">
        <v>7399</v>
      </c>
      <c r="G7" s="8" t="n">
        <v>13515</v>
      </c>
      <c r="H7" s="8" t="n">
        <v>93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2</v>
      </c>
      <c r="E8" s="7" t="n">
        <v>12</v>
      </c>
      <c r="F8" s="8" t="n">
        <v>21848</v>
      </c>
      <c r="G8" s="8" t="n">
        <v>30106</v>
      </c>
      <c r="H8" s="8" t="n">
        <v>388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</v>
      </c>
      <c r="D9" s="7" t="n">
        <v>321</v>
      </c>
      <c r="E9" s="7" t="n">
        <v>396</v>
      </c>
      <c r="F9" s="8" t="n">
        <v>257721</v>
      </c>
      <c r="G9" s="8" t="n">
        <v>334691</v>
      </c>
      <c r="H9" s="8" t="n">
        <v>5201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5</v>
      </c>
      <c r="D10" s="7" t="n">
        <v>214</v>
      </c>
      <c r="E10" s="7" t="n">
        <v>287</v>
      </c>
      <c r="F10" s="8" t="n">
        <v>86380.07</v>
      </c>
      <c r="G10" s="8" t="n">
        <v>104805</v>
      </c>
      <c r="H10" s="8" t="n">
        <v>884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3</v>
      </c>
      <c r="F11" s="8" t="n">
        <v>8312</v>
      </c>
      <c r="G11" s="8" t="n">
        <v>10318</v>
      </c>
      <c r="H11" s="8" t="n">
        <v>530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1</v>
      </c>
      <c r="E12" s="7" t="n">
        <v>6</v>
      </c>
      <c r="F12" s="8" t="n">
        <v>14605</v>
      </c>
      <c r="G12" s="8" t="n">
        <v>19112</v>
      </c>
      <c r="H12" s="8" t="n">
        <v>274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1</v>
      </c>
      <c r="F13" s="8" t="n">
        <v>9189</v>
      </c>
      <c r="G13" s="8" t="n">
        <v>10584</v>
      </c>
      <c r="H13" s="8" t="n">
        <v>433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6</v>
      </c>
      <c r="E14" s="7" t="n">
        <v>7</v>
      </c>
      <c r="F14" s="8" t="n">
        <v>48469</v>
      </c>
      <c r="G14" s="8" t="n">
        <v>173693</v>
      </c>
      <c r="H14" s="8" t="n">
        <v>1896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9</v>
      </c>
      <c r="F15" s="8" t="n">
        <v>42227</v>
      </c>
      <c r="G15" s="8" t="n">
        <v>50037</v>
      </c>
      <c r="H15" s="8" t="n">
        <v>422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2</v>
      </c>
      <c r="D19" s="7" t="n">
        <v>30</v>
      </c>
      <c r="E19" s="7" t="n">
        <v>30</v>
      </c>
      <c r="F19" s="8" t="n">
        <v>339606.24</v>
      </c>
      <c r="G19" s="8" t="n">
        <v>383854.39</v>
      </c>
      <c r="H19" s="8" t="n">
        <v>422829.9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1</v>
      </c>
      <c r="F20" s="8" t="n">
        <v>149379.26</v>
      </c>
      <c r="G20" s="8" t="n">
        <v>63254.04</v>
      </c>
      <c r="H20" s="8" t="n">
        <v>10640.6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1</v>
      </c>
      <c r="D21" s="7" t="n">
        <v>20</v>
      </c>
      <c r="E21" s="7" t="n">
        <v>17</v>
      </c>
      <c r="F21" s="8" t="n">
        <v>674709.77</v>
      </c>
      <c r="G21" s="8" t="n">
        <v>689284.54</v>
      </c>
      <c r="H21" s="8" t="n">
        <v>624306.31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4</v>
      </c>
      <c r="E27" s="7" t="n">
        <v>8</v>
      </c>
      <c r="F27" s="8" t="n">
        <v>1186</v>
      </c>
      <c r="G27" s="8" t="n">
        <v>6210.5</v>
      </c>
      <c r="H27" s="8" t="n">
        <v>10193.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0</v>
      </c>
      <c r="D28" s="7" t="n">
        <v>104</v>
      </c>
      <c r="E28" s="7" t="n">
        <v>114</v>
      </c>
      <c r="F28" s="8" t="n">
        <v>288473.38</v>
      </c>
      <c r="G28" s="8" t="n">
        <v>396584.12</v>
      </c>
      <c r="H28" s="8" t="n">
        <v>430145.4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99515.72</v>
      </c>
      <c r="G38" s="8" t="n">
        <f aca="false">SUM(SUM(G6:G15),SUM(G19:G22),SUM(G27:G28),SUM(G32:G35))</f>
        <v>2318889.59</v>
      </c>
      <c r="H38" s="8" t="n">
        <f aca="false">SUM(SUM(H6:H15),SUM(H19:H23),SUM(H27:H28),SUM(H32:H35))</f>
        <v>2471357.46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2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1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13Z</dcterms:created>
  <dc:creator>Truman Brown</dc:creator>
  <dc:description/>
  <dc:language>en-US</dc:language>
  <cp:lastModifiedBy>Truman Brown</cp:lastModifiedBy>
  <cp:lastPrinted>2011-05-02T18:18:15Z</cp:lastPrinted>
  <dcterms:modified xsi:type="dcterms:W3CDTF">2011-05-02T18:18:15Z</dcterms:modified>
  <cp:revision>0</cp:revision>
  <dc:subject/>
  <dc:title/>
</cp:coreProperties>
</file>