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6</v>
      </c>
      <c r="D6" s="7" t="n">
        <v>169</v>
      </c>
      <c r="E6" s="7" t="n">
        <v>139</v>
      </c>
      <c r="F6" s="8" t="n">
        <v>271086.9537</v>
      </c>
      <c r="G6" s="8" t="n">
        <v>229645</v>
      </c>
      <c r="H6" s="8" t="n">
        <v>2019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1</v>
      </c>
      <c r="D7" s="7" t="n">
        <v>72</v>
      </c>
      <c r="E7" s="7" t="n">
        <v>65</v>
      </c>
      <c r="F7" s="8" t="n">
        <v>48701.5402</v>
      </c>
      <c r="G7" s="8" t="n">
        <v>38499</v>
      </c>
      <c r="H7" s="8" t="n">
        <v>267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1</v>
      </c>
      <c r="D8" s="7" t="n">
        <v>85</v>
      </c>
      <c r="E8" s="7" t="n">
        <v>83</v>
      </c>
      <c r="F8" s="8" t="n">
        <v>226787.6627</v>
      </c>
      <c r="G8" s="8" t="n">
        <v>233482</v>
      </c>
      <c r="H8" s="8" t="n">
        <v>2238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00</v>
      </c>
      <c r="D9" s="7" t="n">
        <v>1094</v>
      </c>
      <c r="E9" s="7" t="n">
        <v>1263</v>
      </c>
      <c r="F9" s="8" t="n">
        <v>1046789.734</v>
      </c>
      <c r="G9" s="8" t="n">
        <v>1117585</v>
      </c>
      <c r="H9" s="8" t="n">
        <v>14807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02</v>
      </c>
      <c r="D10" s="7" t="n">
        <v>803</v>
      </c>
      <c r="E10" s="7" t="n">
        <v>988</v>
      </c>
      <c r="F10" s="8" t="n">
        <v>84950</v>
      </c>
      <c r="G10" s="8" t="n">
        <v>171708.42</v>
      </c>
      <c r="H10" s="8" t="n">
        <v>33406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1</v>
      </c>
      <c r="D11" s="7" t="n">
        <v>21</v>
      </c>
      <c r="E11" s="7" t="n">
        <v>27</v>
      </c>
      <c r="F11" s="8" t="n">
        <v>41580.6327</v>
      </c>
      <c r="G11" s="8" t="n">
        <v>47060</v>
      </c>
      <c r="H11" s="8" t="n">
        <v>5574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4</v>
      </c>
      <c r="D12" s="7" t="n">
        <v>39</v>
      </c>
      <c r="E12" s="7" t="n">
        <v>51</v>
      </c>
      <c r="F12" s="8" t="n">
        <v>90153</v>
      </c>
      <c r="G12" s="8" t="n">
        <v>126442</v>
      </c>
      <c r="H12" s="8" t="n">
        <v>1209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15</v>
      </c>
      <c r="E13" s="7" t="n">
        <v>5</v>
      </c>
      <c r="F13" s="8" t="n">
        <v>62780</v>
      </c>
      <c r="G13" s="8" t="n">
        <v>45706</v>
      </c>
      <c r="H13" s="8" t="n">
        <v>154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9</v>
      </c>
      <c r="D14" s="7" t="n">
        <v>18</v>
      </c>
      <c r="E14" s="7" t="n">
        <v>20</v>
      </c>
      <c r="F14" s="8" t="n">
        <v>831694.11</v>
      </c>
      <c r="G14" s="8" t="n">
        <v>424428</v>
      </c>
      <c r="H14" s="8" t="n">
        <v>5409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4</v>
      </c>
      <c r="D15" s="7" t="n">
        <v>87</v>
      </c>
      <c r="E15" s="7" t="n">
        <v>51</v>
      </c>
      <c r="F15" s="8" t="n">
        <v>345161</v>
      </c>
      <c r="G15" s="8" t="n">
        <v>333979</v>
      </c>
      <c r="H15" s="8" t="n">
        <v>2346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6</v>
      </c>
      <c r="D19" s="7" t="n">
        <v>64</v>
      </c>
      <c r="E19" s="7" t="n">
        <v>65</v>
      </c>
      <c r="F19" s="8" t="n">
        <v>576940.02</v>
      </c>
      <c r="G19" s="8" t="n">
        <v>458066</v>
      </c>
      <c r="H19" s="8" t="n">
        <v>563459.6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3</v>
      </c>
      <c r="E20" s="7" t="n">
        <v>3</v>
      </c>
      <c r="F20" s="8" t="n">
        <v>123234.14</v>
      </c>
      <c r="G20" s="8" t="n">
        <v>53699</v>
      </c>
      <c r="H20" s="8" t="n">
        <v>69015.6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2</v>
      </c>
      <c r="D21" s="7" t="n">
        <v>57</v>
      </c>
      <c r="E21" s="7" t="n">
        <v>60</v>
      </c>
      <c r="F21" s="8" t="n">
        <v>1609766.27</v>
      </c>
      <c r="G21" s="8" t="n">
        <v>1845694</v>
      </c>
      <c r="H21" s="8" t="n">
        <v>1920132.4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4</v>
      </c>
      <c r="E27" s="7" t="n">
        <v>10</v>
      </c>
      <c r="F27" s="10" t="s">
        <v>28</v>
      </c>
      <c r="G27" s="8" t="n">
        <v>20496.16</v>
      </c>
      <c r="H27" s="8" t="n">
        <v>2384.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16</v>
      </c>
      <c r="E28" s="7" t="n">
        <v>418</v>
      </c>
      <c r="F28" s="10" t="s">
        <v>28</v>
      </c>
      <c r="G28" s="8" t="n">
        <v>909328.86</v>
      </c>
      <c r="H28" s="8" t="n">
        <v>1172086.7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359625.0633</v>
      </c>
      <c r="G38" s="8" t="n">
        <f aca="false">SUM(SUM(G6:G15),SUM(G19:G22),SUM(G27:G28),SUM(G32:G35))</f>
        <v>6055818.44</v>
      </c>
      <c r="H38" s="8" t="n">
        <f aca="false">SUM(SUM(H6:H15),SUM(H19:H23),SUM(H27:H28),SUM(H32:H35))</f>
        <v>6962126.3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69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8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91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6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34Z</dcterms:created>
  <dc:creator>thb</dc:creator>
  <dc:description/>
  <dc:language>en-US</dc:language>
  <cp:lastModifiedBy>thb</cp:lastModifiedBy>
  <cp:lastPrinted>2010-01-20T20:00:37Z</cp:lastPrinted>
  <dcterms:modified xsi:type="dcterms:W3CDTF">2010-01-20T20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