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8</v>
      </c>
      <c r="D6" s="7" t="n">
        <v>409</v>
      </c>
      <c r="E6" s="7" t="n">
        <v>441</v>
      </c>
      <c r="F6" s="8" t="n">
        <v>637218.4204</v>
      </c>
      <c r="G6" s="8" t="n">
        <v>539806</v>
      </c>
      <c r="H6" s="8" t="n">
        <v>5907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4</v>
      </c>
      <c r="D7" s="7" t="n">
        <v>192</v>
      </c>
      <c r="E7" s="7" t="n">
        <v>176</v>
      </c>
      <c r="F7" s="8" t="n">
        <v>351097.764</v>
      </c>
      <c r="G7" s="8" t="n">
        <v>244141</v>
      </c>
      <c r="H7" s="8" t="n">
        <v>1912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2</v>
      </c>
      <c r="D8" s="7" t="n">
        <v>205</v>
      </c>
      <c r="E8" s="7" t="n">
        <v>207</v>
      </c>
      <c r="F8" s="8" t="n">
        <v>697763.744</v>
      </c>
      <c r="G8" s="8" t="n">
        <v>594124</v>
      </c>
      <c r="H8" s="8" t="n">
        <v>5680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29</v>
      </c>
      <c r="D9" s="7" t="n">
        <v>2116</v>
      </c>
      <c r="E9" s="7" t="n">
        <v>2432</v>
      </c>
      <c r="F9" s="8" t="n">
        <v>2202786.1267</v>
      </c>
      <c r="G9" s="8" t="n">
        <v>2287600</v>
      </c>
      <c r="H9" s="8" t="n">
        <v>30456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7</v>
      </c>
      <c r="D10" s="7" t="n">
        <v>764</v>
      </c>
      <c r="E10" s="7" t="n">
        <v>806</v>
      </c>
      <c r="F10" s="8" t="n">
        <v>85694</v>
      </c>
      <c r="G10" s="8" t="n">
        <v>151667.08</v>
      </c>
      <c r="H10" s="8" t="n">
        <v>2747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0</v>
      </c>
      <c r="D11" s="7" t="n">
        <v>33</v>
      </c>
      <c r="E11" s="7" t="n">
        <v>25</v>
      </c>
      <c r="F11" s="8" t="n">
        <v>60473.8072</v>
      </c>
      <c r="G11" s="8" t="n">
        <v>69514</v>
      </c>
      <c r="H11" s="8" t="n">
        <v>5035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2</v>
      </c>
      <c r="D12" s="7" t="n">
        <v>70</v>
      </c>
      <c r="E12" s="7" t="n">
        <v>59</v>
      </c>
      <c r="F12" s="8" t="n">
        <v>167949</v>
      </c>
      <c r="G12" s="8" t="n">
        <v>155020</v>
      </c>
      <c r="H12" s="8" t="n">
        <v>619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</v>
      </c>
      <c r="D13" s="7" t="n">
        <v>36</v>
      </c>
      <c r="E13" s="7" t="n">
        <v>29</v>
      </c>
      <c r="F13" s="8" t="n">
        <v>192628</v>
      </c>
      <c r="G13" s="8" t="n">
        <v>164481</v>
      </c>
      <c r="H13" s="8" t="n">
        <v>1419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0</v>
      </c>
      <c r="D14" s="7" t="n">
        <v>89</v>
      </c>
      <c r="E14" s="7" t="n">
        <v>72</v>
      </c>
      <c r="F14" s="8" t="n">
        <v>2770423.55</v>
      </c>
      <c r="G14" s="8" t="n">
        <v>2312430</v>
      </c>
      <c r="H14" s="8" t="n">
        <v>21573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29</v>
      </c>
      <c r="E15" s="7" t="n">
        <v>27</v>
      </c>
      <c r="F15" s="8" t="n">
        <v>102466</v>
      </c>
      <c r="G15" s="8" t="n">
        <v>111326</v>
      </c>
      <c r="H15" s="8" t="n">
        <v>818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9</v>
      </c>
      <c r="D19" s="7" t="n">
        <v>75</v>
      </c>
      <c r="E19" s="7" t="n">
        <v>84</v>
      </c>
      <c r="F19" s="8" t="n">
        <v>1164071.29</v>
      </c>
      <c r="G19" s="8" t="n">
        <v>1393788.61</v>
      </c>
      <c r="H19" s="8" t="n">
        <v>1753887.3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2</v>
      </c>
      <c r="F20" s="8" t="n">
        <v>1394.23</v>
      </c>
      <c r="G20" s="8" t="n">
        <v>18983.85</v>
      </c>
      <c r="H20" s="8" t="n">
        <v>19407.0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9</v>
      </c>
      <c r="D21" s="7" t="n">
        <v>110</v>
      </c>
      <c r="E21" s="7" t="n">
        <v>95</v>
      </c>
      <c r="F21" s="8" t="n">
        <v>3313811.55</v>
      </c>
      <c r="G21" s="8" t="n">
        <v>3621891.2</v>
      </c>
      <c r="H21" s="8" t="n">
        <v>3265880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8</v>
      </c>
      <c r="E27" s="7" t="n">
        <v>60</v>
      </c>
      <c r="F27" s="10" t="s">
        <v>28</v>
      </c>
      <c r="G27" s="8" t="n">
        <v>76597.64</v>
      </c>
      <c r="H27" s="8" t="n">
        <v>108256.8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41</v>
      </c>
      <c r="E28" s="7" t="n">
        <v>571</v>
      </c>
      <c r="F28" s="10" t="s">
        <v>28</v>
      </c>
      <c r="G28" s="8" t="n">
        <v>1486482.14</v>
      </c>
      <c r="H28" s="8" t="n">
        <v>1634929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747777.4823</v>
      </c>
      <c r="G38" s="8" t="n">
        <f aca="false">SUM(SUM(G6:G15),SUM(G19:G22),SUM(G27:G28),SUM(G32:G35))</f>
        <v>13227852.52</v>
      </c>
      <c r="H38" s="8" t="n">
        <f aca="false">SUM(SUM(H6:H15),SUM(H19:H23),SUM(H27:H28),SUM(H32:H35))</f>
        <v>13946316.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2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7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06Z</dcterms:created>
  <dc:creator>thb</dc:creator>
  <dc:description/>
  <dc:language>en-US</dc:language>
  <cp:lastModifiedBy>thb</cp:lastModifiedBy>
  <cp:lastPrinted>2010-01-20T19:58:08Z</cp:lastPrinted>
  <dcterms:modified xsi:type="dcterms:W3CDTF">2010-01-20T1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