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lins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Rawlins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8</v>
      </c>
      <c r="E6" s="7" t="n">
        <v>4</v>
      </c>
      <c r="F6" s="8" t="n">
        <v>10827.1273</v>
      </c>
      <c r="G6" s="8" t="n">
        <v>10841.2704</v>
      </c>
      <c r="H6" s="8" t="n">
        <v>918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2</v>
      </c>
      <c r="E7" s="7" t="n">
        <v>2</v>
      </c>
      <c r="F7" s="8" t="n">
        <v>480.3019</v>
      </c>
      <c r="G7" s="8" t="n">
        <v>484.7805</v>
      </c>
      <c r="H7" s="8" t="n">
        <v>18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12</v>
      </c>
      <c r="E8" s="7" t="n">
        <v>11</v>
      </c>
      <c r="F8" s="8" t="n">
        <v>17998.6776</v>
      </c>
      <c r="G8" s="8" t="n">
        <v>26212.0921</v>
      </c>
      <c r="H8" s="8" t="n">
        <v>226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0</v>
      </c>
      <c r="D9" s="7" t="n">
        <v>102</v>
      </c>
      <c r="E9" s="7" t="n">
        <v>96</v>
      </c>
      <c r="F9" s="8" t="n">
        <v>86879.7049</v>
      </c>
      <c r="G9" s="8" t="n">
        <v>81100.5384</v>
      </c>
      <c r="H9" s="8" t="n">
        <v>7759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0</v>
      </c>
      <c r="D10" s="7" t="n">
        <v>102</v>
      </c>
      <c r="E10" s="7" t="n">
        <v>82</v>
      </c>
      <c r="F10" s="8" t="n">
        <v>36200.4603</v>
      </c>
      <c r="G10" s="8" t="n">
        <v>15538</v>
      </c>
      <c r="H10" s="8" t="n">
        <v>22783.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4</v>
      </c>
      <c r="E11" s="7" t="n">
        <v>2</v>
      </c>
      <c r="F11" s="8" t="n">
        <v>4374.0296</v>
      </c>
      <c r="G11" s="8" t="n">
        <v>7655.0208</v>
      </c>
      <c r="H11" s="8" t="n">
        <v>431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21</v>
      </c>
      <c r="E12" s="7" t="n">
        <v>26</v>
      </c>
      <c r="F12" s="8" t="n">
        <v>60759</v>
      </c>
      <c r="G12" s="8" t="n">
        <v>43514</v>
      </c>
      <c r="H12" s="8" t="n">
        <v>7918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4</v>
      </c>
      <c r="E13" s="7" t="n">
        <v>2</v>
      </c>
      <c r="F13" s="8" t="n">
        <v>21618</v>
      </c>
      <c r="G13" s="8" t="n">
        <v>20065</v>
      </c>
      <c r="H13" s="8" t="n">
        <v>1351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5</v>
      </c>
      <c r="E14" s="7" t="n">
        <v>2</v>
      </c>
      <c r="F14" s="8" t="n">
        <v>74412</v>
      </c>
      <c r="G14" s="8" t="n">
        <v>100733</v>
      </c>
      <c r="H14" s="8" t="n">
        <v>4043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2</v>
      </c>
      <c r="F15" s="8" t="n">
        <v>7931</v>
      </c>
      <c r="G15" s="8" t="n">
        <v>7958</v>
      </c>
      <c r="H15" s="8" t="n">
        <v>76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</v>
      </c>
      <c r="D19" s="7" t="n">
        <v>5</v>
      </c>
      <c r="E19" s="7" t="n">
        <v>5</v>
      </c>
      <c r="F19" s="8" t="n">
        <v>84807.75</v>
      </c>
      <c r="G19" s="8" t="n">
        <v>102774.89</v>
      </c>
      <c r="H19" s="8" t="n">
        <v>5811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0</v>
      </c>
      <c r="F20" s="8" t="n">
        <v>26681.44</v>
      </c>
      <c r="G20" s="8" t="n">
        <v>14926.83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7</v>
      </c>
      <c r="D21" s="7" t="n">
        <v>28</v>
      </c>
      <c r="E21" s="7" t="n">
        <v>28</v>
      </c>
      <c r="F21" s="8" t="n">
        <v>869911.67</v>
      </c>
      <c r="G21" s="8" t="n">
        <v>846566.71</v>
      </c>
      <c r="H21" s="8" t="n">
        <v>96106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3</v>
      </c>
      <c r="F27" s="10" t="s">
        <v>28</v>
      </c>
      <c r="G27" s="10" t="s">
        <v>28</v>
      </c>
      <c r="H27" s="8" t="n">
        <v>26173.9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40</v>
      </c>
      <c r="F28" s="10" t="s">
        <v>28</v>
      </c>
      <c r="G28" s="10" t="s">
        <v>28</v>
      </c>
      <c r="H28" s="8" t="n">
        <v>57921.7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302881.1616</v>
      </c>
      <c r="G38" s="8" t="n">
        <f aca="false">SUM(SUM(G6:G15),SUM(G19:G22),SUM(G27:G28),SUM(G32:G35))</f>
        <v>1278370.1322</v>
      </c>
      <c r="H38" s="8" t="n">
        <f aca="false">SUM(SUM(H6:H15),SUM(H19:H23),SUM(H27:H28),SUM(H32:H35))</f>
        <v>1380789.3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9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7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4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75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6:44Z</dcterms:created>
  <dc:creator>thb</dc:creator>
  <dc:description/>
  <dc:language>en-US</dc:language>
  <cp:lastModifiedBy>thb</cp:lastModifiedBy>
  <cp:lastPrinted>2009-11-20T19:36:51Z</cp:lastPrinted>
  <dcterms:modified xsi:type="dcterms:W3CDTF">2009-11-20T19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