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17</v>
      </c>
      <c r="E6" s="7" t="n">
        <v>16</v>
      </c>
      <c r="F6" s="8" t="n">
        <v>23484.431</v>
      </c>
      <c r="G6" s="8" t="n">
        <v>22142.1632</v>
      </c>
      <c r="H6" s="8" t="n">
        <v>1875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6</v>
      </c>
      <c r="E7" s="7" t="n">
        <v>8</v>
      </c>
      <c r="F7" s="8" t="n">
        <v>3119.7478</v>
      </c>
      <c r="G7" s="8" t="n">
        <v>5460.4055</v>
      </c>
      <c r="H7" s="8" t="n">
        <v>249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11</v>
      </c>
      <c r="E8" s="7" t="n">
        <v>6</v>
      </c>
      <c r="F8" s="8" t="n">
        <v>16721.5267</v>
      </c>
      <c r="G8" s="8" t="n">
        <v>26020.5383</v>
      </c>
      <c r="H8" s="8" t="n">
        <v>176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1</v>
      </c>
      <c r="D9" s="7" t="n">
        <v>177</v>
      </c>
      <c r="E9" s="7" t="n">
        <v>190</v>
      </c>
      <c r="F9" s="8" t="n">
        <v>144838.6975</v>
      </c>
      <c r="G9" s="8" t="n">
        <v>145681.3201</v>
      </c>
      <c r="H9" s="8" t="n">
        <v>16202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6</v>
      </c>
      <c r="D10" s="7" t="n">
        <v>152</v>
      </c>
      <c r="E10" s="7" t="n">
        <v>121</v>
      </c>
      <c r="F10" s="8" t="n">
        <v>39985.4412</v>
      </c>
      <c r="G10" s="8" t="n">
        <v>21794</v>
      </c>
      <c r="H10" s="8" t="n">
        <v>36946.7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2</v>
      </c>
      <c r="E11" s="7" t="n">
        <v>1</v>
      </c>
      <c r="F11" s="8" t="n">
        <v>5692.0652</v>
      </c>
      <c r="G11" s="8" t="n">
        <v>3721.3991</v>
      </c>
      <c r="H11" s="8" t="n">
        <v>308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5</v>
      </c>
      <c r="E12" s="7" t="n">
        <v>6</v>
      </c>
      <c r="F12" s="8" t="n">
        <v>40606</v>
      </c>
      <c r="G12" s="8" t="n">
        <v>19201</v>
      </c>
      <c r="H12" s="8" t="n">
        <v>1558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2</v>
      </c>
      <c r="F13" s="8" t="n">
        <v>3742</v>
      </c>
      <c r="G13" s="8" t="n">
        <v>6947</v>
      </c>
      <c r="H13" s="8" t="n">
        <v>1042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5</v>
      </c>
      <c r="E14" s="7" t="n">
        <v>4</v>
      </c>
      <c r="F14" s="8" t="n">
        <v>149229.53</v>
      </c>
      <c r="G14" s="8" t="n">
        <v>94285.34</v>
      </c>
      <c r="H14" s="8" t="n">
        <v>922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6</v>
      </c>
      <c r="E15" s="7" t="n">
        <v>5</v>
      </c>
      <c r="F15" s="8" t="n">
        <v>18918</v>
      </c>
      <c r="G15" s="8" t="n">
        <v>18982</v>
      </c>
      <c r="H15" s="8" t="n">
        <v>191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10</v>
      </c>
      <c r="E19" s="7" t="n">
        <v>11</v>
      </c>
      <c r="F19" s="8" t="n">
        <v>134300.53</v>
      </c>
      <c r="G19" s="8" t="n">
        <v>134834.05</v>
      </c>
      <c r="H19" s="8" t="n">
        <v>152410.2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1</v>
      </c>
      <c r="E21" s="7" t="n">
        <v>1</v>
      </c>
      <c r="F21" s="8" t="n">
        <v>16782.99</v>
      </c>
      <c r="G21" s="8" t="n">
        <v>9526.8</v>
      </c>
      <c r="H21" s="8" t="n">
        <v>10759.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3</v>
      </c>
      <c r="F27" s="10" t="s">
        <v>28</v>
      </c>
      <c r="G27" s="10" t="s">
        <v>28</v>
      </c>
      <c r="H27" s="8" t="n">
        <v>4342.0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38</v>
      </c>
      <c r="F28" s="10" t="s">
        <v>28</v>
      </c>
      <c r="G28" s="10" t="s">
        <v>28</v>
      </c>
      <c r="H28" s="8" t="n">
        <v>41597.0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97420.9594</v>
      </c>
      <c r="G38" s="8" t="n">
        <f aca="false">SUM(SUM(G6:G15),SUM(G19:G22),SUM(G27:G28),SUM(G32:G35))</f>
        <v>508596.0162</v>
      </c>
      <c r="H38" s="8" t="n">
        <f aca="false">SUM(SUM(H6:H15),SUM(H19:H23),SUM(H27:H28),SUM(H32:H35))</f>
        <v>587537.6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0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6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6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5:21Z</dcterms:created>
  <dc:creator>thb</dc:creator>
  <dc:description/>
  <dc:language>en-US</dc:language>
  <cp:lastModifiedBy>thb</cp:lastModifiedBy>
  <cp:lastPrinted>2009-11-20T19:25:26Z</cp:lastPrinted>
  <dcterms:modified xsi:type="dcterms:W3CDTF">2009-11-20T19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